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05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26.123966155</v>
      </c>
      <c r="D8" s="19" t="n">
        <v>2055.192424707</v>
      </c>
      <c r="E8" s="19" t="n">
        <v>2017.69405602</v>
      </c>
      <c r="F8" s="19" t="n">
        <v>1909.508633025</v>
      </c>
      <c r="G8" s="19" t="n">
        <v>1918.591587612</v>
      </c>
      <c r="H8" s="19" t="n">
        <v>2036.63484346</v>
      </c>
      <c r="I8" s="19" t="n">
        <v>1949.11538014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68.810745025</v>
      </c>
      <c r="D9" s="19" t="n">
        <v>1913.24142129</v>
      </c>
      <c r="E9" s="19" t="n">
        <v>1913.65016713</v>
      </c>
      <c r="F9" s="19" t="n">
        <v>1807.050649425</v>
      </c>
      <c r="G9" s="19" t="n">
        <v>1789.859919564</v>
      </c>
      <c r="H9" s="19" t="n">
        <v>1862.83223455</v>
      </c>
      <c r="I9" s="19" t="n">
        <v>1824.74858432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11.00323</v>
      </c>
      <c r="D11" s="19" t="n">
        <v>1140.28579</v>
      </c>
      <c r="E11" s="19" t="n">
        <v>1369.071425</v>
      </c>
      <c r="F11" s="19" t="n">
        <v>1198.163808</v>
      </c>
      <c r="G11" s="19" t="n">
        <v>1374.932587</v>
      </c>
      <c r="H11" s="19" t="n">
        <v>1354.205382</v>
      </c>
      <c r="I11" s="19" t="n">
        <v>1458.45379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  <c r="R11" s="1"/>
      <c r="S11" s="1"/>
      <c r="T11" s="1"/>
      <c r="U11" s="1"/>
      <c r="V11" s="1"/>
      <c r="W11" s="1"/>
      <c r="X11" s="1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  <c r="R12" s="18"/>
      <c r="S12" s="18"/>
      <c r="T12" s="18"/>
      <c r="U12" s="18"/>
      <c r="V12" s="18"/>
      <c r="W12" s="18"/>
      <c r="X12" s="18"/>
    </row>
    <row r="13" customFormat="false" ht="12.75" hidden="false" customHeight="false" outlineLevel="0" collapsed="false">
      <c r="A13" s="6" t="s">
        <v>44</v>
      </c>
      <c r="B13" s="19"/>
      <c r="C13" s="19" t="n">
        <v>1332.58139</v>
      </c>
      <c r="D13" s="19" t="n">
        <v>1246.834149</v>
      </c>
      <c r="E13" s="19" t="n">
        <v>1412.60648</v>
      </c>
      <c r="F13" s="19" t="n">
        <v>1243.407402</v>
      </c>
      <c r="G13" s="19" t="n">
        <v>1311.877861</v>
      </c>
      <c r="H13" s="19" t="n">
        <v>1342.527916</v>
      </c>
      <c r="I13" s="19" t="n">
        <v>1271.16942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  <c r="R13" s="18"/>
      <c r="S13" s="18"/>
      <c r="T13" s="18"/>
      <c r="U13" s="18"/>
      <c r="V13" s="18"/>
      <c r="W13" s="18"/>
      <c r="X13" s="18"/>
    </row>
    <row r="14" customFormat="false" ht="12.75" hidden="false" customHeight="false" outlineLevel="0" collapsed="false">
      <c r="A14" s="6" t="s">
        <v>42</v>
      </c>
      <c r="B14" s="20"/>
      <c r="C14" s="20" t="n">
        <v>1.64592729493123</v>
      </c>
      <c r="D14" s="20" t="n">
        <v>9.3440048042693</v>
      </c>
      <c r="E14" s="20" t="n">
        <v>3.17989654922495</v>
      </c>
      <c r="F14" s="20" t="n">
        <v>3.77607750275161</v>
      </c>
      <c r="G14" s="20" t="n">
        <v>-4.58602309641819</v>
      </c>
      <c r="H14" s="20" t="n">
        <v>-0.862311297474972</v>
      </c>
      <c r="I14" s="20" t="n">
        <v>-12.841295909113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  <c r="R14" s="18"/>
      <c r="S14" s="18"/>
      <c r="T14" s="18"/>
      <c r="U14" s="18"/>
      <c r="V14" s="18"/>
      <c r="W14" s="18"/>
      <c r="X14" s="18"/>
    </row>
    <row r="15" customFormat="false" ht="12.75" hidden="false" customHeight="false" outlineLevel="0" collapsed="false">
      <c r="A15" s="6" t="s">
        <v>45</v>
      </c>
      <c r="B15" s="20"/>
      <c r="C15" s="19" t="n">
        <v>1393.350363</v>
      </c>
      <c r="D15" s="19" t="n">
        <v>1282.196403</v>
      </c>
      <c r="E15" s="19" t="n">
        <v>1434.613981</v>
      </c>
      <c r="F15" s="19" t="n">
        <v>1336.556511</v>
      </c>
      <c r="G15" s="19" t="n">
        <v>1358.716579</v>
      </c>
      <c r="H15" s="19" t="n">
        <v>1323.539953</v>
      </c>
      <c r="I15" s="19" t="n">
        <v>1403.38342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  <c r="R15" s="18"/>
      <c r="S15" s="18"/>
      <c r="T15" s="18"/>
      <c r="U15" s="18"/>
      <c r="V15" s="18"/>
      <c r="W15" s="18"/>
      <c r="X15" s="18"/>
    </row>
    <row r="16" customFormat="false" ht="12.75" hidden="false" customHeight="false" outlineLevel="0" collapsed="false">
      <c r="A16" s="6" t="s">
        <v>42</v>
      </c>
      <c r="B16" s="20"/>
      <c r="C16" s="20" t="n">
        <v>6.28123036737293</v>
      </c>
      <c r="D16" s="20" t="n">
        <v>12.4451794668072</v>
      </c>
      <c r="E16" s="20" t="n">
        <v>4.78737301817543</v>
      </c>
      <c r="F16" s="20" t="n">
        <v>11.5503992088534</v>
      </c>
      <c r="G16" s="20" t="n">
        <v>-1.17940385974721</v>
      </c>
      <c r="H16" s="20" t="n">
        <v>-2.26445924729017</v>
      </c>
      <c r="I16" s="20" t="n">
        <v>-3.7759417775067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  <c r="R16" s="1"/>
      <c r="S16" s="1"/>
      <c r="T16" s="1"/>
      <c r="U16" s="1"/>
      <c r="V16" s="1"/>
      <c r="W16" s="1"/>
      <c r="X16" s="1"/>
    </row>
    <row r="17" customFormat="false" ht="12.75" hidden="false" customHeight="false" outlineLevel="0" collapsed="false">
      <c r="A17" s="6" t="s">
        <v>46</v>
      </c>
      <c r="B17" s="19"/>
      <c r="C17" s="19" t="n">
        <v>1239.546737</v>
      </c>
      <c r="D17" s="19" t="n">
        <v>1134.301409</v>
      </c>
      <c r="E17" s="19" t="n">
        <v>1283.921101</v>
      </c>
      <c r="F17" s="19" t="n">
        <v>1179.28841</v>
      </c>
      <c r="G17" s="19" t="n">
        <v>1212.288745</v>
      </c>
      <c r="H17" s="19" t="n">
        <v>1223.090908</v>
      </c>
      <c r="I17" s="19" t="n">
        <v>1289.90914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  <c r="R17" s="1"/>
      <c r="S17" s="1"/>
      <c r="T17" s="1"/>
      <c r="U17" s="1"/>
      <c r="V17" s="1"/>
      <c r="W17" s="1"/>
      <c r="X17" s="1"/>
    </row>
    <row r="18" customFormat="false" ht="12.75" hidden="false" customHeight="false" outlineLevel="0" collapsed="false">
      <c r="A18" s="6" t="s">
        <v>42</v>
      </c>
      <c r="B18" s="20"/>
      <c r="C18" s="20" t="n">
        <v>-5.45051998079365</v>
      </c>
      <c r="D18" s="20" t="n">
        <v>-0.524814134533763</v>
      </c>
      <c r="E18" s="20" t="n">
        <v>-6.21956768983037</v>
      </c>
      <c r="F18" s="20" t="n">
        <v>-1.57536038678276</v>
      </c>
      <c r="G18" s="20" t="n">
        <v>-11.8292230133898</v>
      </c>
      <c r="H18" s="20" t="n">
        <v>-9.68202281151473</v>
      </c>
      <c r="I18" s="20" t="n">
        <v>-11.55639280723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  <c r="R18" s="1"/>
      <c r="S18" s="1"/>
      <c r="T18" s="1"/>
      <c r="U18" s="1"/>
      <c r="V18" s="1"/>
      <c r="W18" s="1"/>
      <c r="X18" s="1"/>
    </row>
    <row r="19" customFormat="false" ht="12.75" hidden="false" customHeight="false" outlineLevel="0" collapsed="false">
      <c r="A19" s="6" t="s">
        <v>47</v>
      </c>
      <c r="B19" s="19"/>
      <c r="C19" s="19" t="n">
        <v>1399.08584</v>
      </c>
      <c r="D19" s="19" t="n">
        <v>1235.697925</v>
      </c>
      <c r="E19" s="19" t="n">
        <v>1424.355146</v>
      </c>
      <c r="F19" s="19" t="n">
        <v>1313.002593</v>
      </c>
      <c r="G19" s="19" t="n">
        <v>1348.963754</v>
      </c>
      <c r="H19" s="19" t="n">
        <v>1301.68754</v>
      </c>
      <c r="I19" s="19" t="n">
        <v>1400.29603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  <c r="R19" s="1"/>
      <c r="S19" s="1"/>
      <c r="T19" s="1"/>
      <c r="U19" s="1"/>
      <c r="V19" s="1"/>
      <c r="W19" s="1"/>
      <c r="X19" s="1"/>
    </row>
    <row r="20" customFormat="false" ht="12.75" hidden="false" customHeight="false" outlineLevel="0" collapsed="false">
      <c r="A20" s="6" t="s">
        <v>42</v>
      </c>
      <c r="B20" s="20"/>
      <c r="C20" s="20" t="n">
        <v>6.71871800041255</v>
      </c>
      <c r="D20" s="20" t="n">
        <v>8.36738788089257</v>
      </c>
      <c r="E20" s="20" t="n">
        <v>4.03804505670696</v>
      </c>
      <c r="F20" s="20" t="n">
        <v>9.58456466747157</v>
      </c>
      <c r="G20" s="20" t="n">
        <v>-1.88873500021277</v>
      </c>
      <c r="H20" s="20" t="n">
        <v>-3.87812976510532</v>
      </c>
      <c r="I20" s="20" t="n">
        <v>-3.9876308292307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  <c r="R20" s="1"/>
      <c r="S20" s="1"/>
      <c r="T20" s="1"/>
      <c r="U20" s="1"/>
      <c r="V20" s="1"/>
      <c r="W20" s="1"/>
      <c r="X20" s="1"/>
    </row>
    <row r="21" customFormat="false" ht="12.75" hidden="false" customHeight="false" outlineLevel="0" collapsed="false">
      <c r="A21" s="21" t="s">
        <v>48</v>
      </c>
      <c r="C21" s="21" t="n">
        <v>1452.359</v>
      </c>
      <c r="D21" s="21" t="n">
        <v>1266.17</v>
      </c>
      <c r="E21" s="21" t="n">
        <v>1580.999</v>
      </c>
      <c r="F21" s="21" t="n">
        <v>1161.219</v>
      </c>
      <c r="G21" s="21" t="n">
        <v>1101.601</v>
      </c>
      <c r="H21" s="21" t="n">
        <v>1174.313</v>
      </c>
      <c r="I21" s="21" t="n">
        <v>1455.051</v>
      </c>
      <c r="R21" s="1"/>
      <c r="S21" s="1"/>
      <c r="T21" s="1"/>
      <c r="U21" s="1"/>
      <c r="V21" s="1"/>
      <c r="W21" s="1"/>
      <c r="X21" s="1"/>
    </row>
    <row r="22" customFormat="false" ht="17.25" hidden="false" customHeight="true" outlineLevel="0" collapsed="false">
      <c r="A22" s="15" t="s">
        <v>37</v>
      </c>
      <c r="B22" s="3"/>
      <c r="R22" s="1"/>
      <c r="S22" s="1"/>
      <c r="T22" s="1"/>
      <c r="U22" s="1"/>
      <c r="V22" s="1"/>
      <c r="W22" s="1"/>
      <c r="X22" s="1"/>
    </row>
    <row r="23" customFormat="false" ht="12.75" hidden="false" customHeight="false" outlineLevel="0" collapsed="false">
      <c r="A23" s="15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  <c r="R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6" t="s">
        <v>40</v>
      </c>
      <c r="B25" s="18"/>
      <c r="C25" s="19" t="n">
        <v>1952.260589995</v>
      </c>
      <c r="D25" s="19" t="n">
        <v>1930.025917911</v>
      </c>
      <c r="E25" s="19" t="n">
        <v>1897.96514253</v>
      </c>
      <c r="F25" s="19" t="n">
        <v>1861.061926325</v>
      </c>
      <c r="G25" s="19" t="n">
        <v>1926.546598416</v>
      </c>
      <c r="H25" s="19" t="n">
        <v>2021.86718447</v>
      </c>
      <c r="I25" s="19" t="n">
        <v>1814.8976055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6" t="s">
        <v>41</v>
      </c>
      <c r="B26" s="19"/>
      <c r="C26" s="19" t="n">
        <v>1899.898242295</v>
      </c>
      <c r="D26" s="19" t="n">
        <v>1881.685611675</v>
      </c>
      <c r="E26" s="19" t="n">
        <v>1828.486908665</v>
      </c>
      <c r="F26" s="19" t="n">
        <v>1781.882224675</v>
      </c>
      <c r="G26" s="19" t="n">
        <v>1880.291539366</v>
      </c>
      <c r="H26" s="19" t="n">
        <v>1959.20317824</v>
      </c>
      <c r="I26" s="19" t="n">
        <v>1759.9271547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6" t="s">
        <v>43</v>
      </c>
      <c r="B28" s="19"/>
      <c r="C28" s="19" t="n">
        <v>1112.304165</v>
      </c>
      <c r="D28" s="19" t="n">
        <v>1189.98781</v>
      </c>
      <c r="E28" s="19" t="n">
        <v>1166.480416</v>
      </c>
      <c r="F28" s="19" t="n">
        <v>1060.014478</v>
      </c>
      <c r="G28" s="19" t="n">
        <v>1086.620283</v>
      </c>
      <c r="H28" s="19" t="n">
        <v>1348.331513</v>
      </c>
      <c r="I28" s="19" t="n">
        <v>1166.62475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6" t="s">
        <v>44</v>
      </c>
      <c r="B30" s="19"/>
      <c r="C30" s="19" t="n">
        <v>1281.016314</v>
      </c>
      <c r="D30" s="19" t="n">
        <v>1285.285345</v>
      </c>
      <c r="E30" s="19" t="n">
        <v>1296.325735</v>
      </c>
      <c r="F30" s="19" t="n">
        <v>1242.990793</v>
      </c>
      <c r="G30" s="19" t="n">
        <v>1183.400466</v>
      </c>
      <c r="H30" s="19" t="n">
        <v>1520.293505</v>
      </c>
      <c r="I30" s="19" t="n">
        <v>1320.46471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6" t="s">
        <v>42</v>
      </c>
      <c r="B31" s="20"/>
      <c r="C31" s="20" t="n">
        <v>15.1678069999855</v>
      </c>
      <c r="D31" s="20" t="n">
        <v>8.00827825286714</v>
      </c>
      <c r="E31" s="20" t="n">
        <v>11.1313758224296</v>
      </c>
      <c r="F31" s="20" t="n">
        <v>17.2616807409304</v>
      </c>
      <c r="G31" s="20" t="n">
        <v>8.90653197939616</v>
      </c>
      <c r="H31" s="20" t="n">
        <v>12.7536878239528</v>
      </c>
      <c r="I31" s="20" t="n">
        <v>13.18675645039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6" t="s">
        <v>45</v>
      </c>
      <c r="B32" s="20"/>
      <c r="C32" s="19" t="n">
        <v>1249.308991</v>
      </c>
      <c r="D32" s="19" t="n">
        <v>1252.188104</v>
      </c>
      <c r="E32" s="19" t="n">
        <v>1292.861592</v>
      </c>
      <c r="F32" s="19" t="n">
        <v>1191.887477</v>
      </c>
      <c r="G32" s="19" t="n">
        <v>1223.108308</v>
      </c>
      <c r="H32" s="19" t="n">
        <v>1490.781844</v>
      </c>
      <c r="I32" s="19" t="n">
        <v>1298.81184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  <c r="R32" s="18"/>
      <c r="S32" s="18"/>
      <c r="T32" s="18"/>
      <c r="U32" s="18"/>
      <c r="V32" s="18"/>
      <c r="W32" s="18"/>
      <c r="X32" s="18"/>
    </row>
    <row r="33" customFormat="false" ht="12.75" hidden="false" customHeight="false" outlineLevel="0" collapsed="false">
      <c r="A33" s="6" t="s">
        <v>42</v>
      </c>
      <c r="B33" s="20"/>
      <c r="C33" s="20" t="n">
        <v>12.3172087555745</v>
      </c>
      <c r="D33" s="20" t="n">
        <v>5.2269690056741</v>
      </c>
      <c r="E33" s="20" t="n">
        <v>10.8344018696324</v>
      </c>
      <c r="F33" s="20" t="n">
        <v>12.4406790413668</v>
      </c>
      <c r="G33" s="20" t="n">
        <v>12.5607838483538</v>
      </c>
      <c r="H33" s="20" t="n">
        <v>10.5649337441541</v>
      </c>
      <c r="I33" s="20" t="n">
        <v>11.33072880090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  <c r="R33" s="18"/>
      <c r="S33" s="18"/>
      <c r="T33" s="18"/>
      <c r="U33" s="18"/>
      <c r="V33" s="18"/>
      <c r="W33" s="18"/>
      <c r="X33" s="18"/>
    </row>
    <row r="34" customFormat="false" ht="12.75" hidden="false" customHeight="false" outlineLevel="0" collapsed="false">
      <c r="A34" s="6" t="s">
        <v>46</v>
      </c>
      <c r="B34" s="19"/>
      <c r="C34" s="19" t="n">
        <v>1067.356923</v>
      </c>
      <c r="D34" s="19" t="n">
        <v>1113.356624</v>
      </c>
      <c r="E34" s="19" t="n">
        <v>1130.407141</v>
      </c>
      <c r="F34" s="19" t="n">
        <v>1037.640707</v>
      </c>
      <c r="G34" s="19" t="n">
        <v>1076.416984</v>
      </c>
      <c r="H34" s="19" t="n">
        <v>1369.523945</v>
      </c>
      <c r="I34" s="19" t="n">
        <v>1164.06295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4.04091285588236</v>
      </c>
      <c r="D35" s="20" t="n">
        <v>-6.43966142812842</v>
      </c>
      <c r="E35" s="20" t="n">
        <v>-3.09248869549818</v>
      </c>
      <c r="F35" s="20" t="n">
        <v>-2.110704284173</v>
      </c>
      <c r="G35" s="20" t="n">
        <v>-0.938993976058518</v>
      </c>
      <c r="H35" s="20" t="n">
        <v>1.57175233209875</v>
      </c>
      <c r="I35" s="20" t="n">
        <v>-0.21959091740650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50.21028</v>
      </c>
      <c r="D36" s="19" t="n">
        <v>1278.592625</v>
      </c>
      <c r="E36" s="19" t="n">
        <v>1318.477776</v>
      </c>
      <c r="F36" s="19" t="n">
        <v>1198.610631</v>
      </c>
      <c r="G36" s="19" t="n">
        <v>1170.126729</v>
      </c>
      <c r="H36" s="19" t="n">
        <v>1466.584723</v>
      </c>
      <c r="I36" s="19" t="n">
        <v>1265.63085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2.3982377608017</v>
      </c>
      <c r="D37" s="20" t="n">
        <v>7.44585904623678</v>
      </c>
      <c r="E37" s="20" t="n">
        <v>13.0304253646381</v>
      </c>
      <c r="F37" s="20" t="n">
        <v>13.0749301897743</v>
      </c>
      <c r="G37" s="20" t="n">
        <v>7.68497029794539</v>
      </c>
      <c r="H37" s="20" t="n">
        <v>8.7703364387657</v>
      </c>
      <c r="I37" s="20" t="n">
        <v>8.4865421945264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50.4774</v>
      </c>
      <c r="D38" s="21" t="n">
        <v>1159.403</v>
      </c>
      <c r="E38" s="21" t="n">
        <v>1030.826</v>
      </c>
      <c r="F38" s="21" t="n">
        <v>1077.931</v>
      </c>
      <c r="G38" s="21" t="n">
        <v>1017.556</v>
      </c>
      <c r="H38" s="21" t="n">
        <v>912.4194</v>
      </c>
      <c r="I38" s="21" t="n">
        <v>1008.543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7.675781</v>
      </c>
      <c r="F7" s="9"/>
      <c r="G7" s="13"/>
      <c r="H7" s="9"/>
      <c r="I7" s="27" t="n">
        <v>44140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3.566895</v>
      </c>
      <c r="F8" s="9"/>
      <c r="G8" s="13"/>
      <c r="H8" s="9"/>
      <c r="I8" s="27" t="n">
        <v>44140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60707</v>
      </c>
      <c r="E13" s="9"/>
      <c r="F13" s="27" t="n">
        <v>44140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8441</v>
      </c>
      <c r="E14" s="9"/>
      <c r="F14" s="27" t="n">
        <v>44140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5814</v>
      </c>
      <c r="E19" s="28" t="n">
        <v>0.44816</v>
      </c>
      <c r="F19" s="28" t="n">
        <v>0.45989</v>
      </c>
      <c r="G19" s="28" t="n">
        <v>0.58951</v>
      </c>
      <c r="H19" s="28" t="n">
        <v>0.55786</v>
      </c>
      <c r="I19" s="28" t="n">
        <v>0.52041</v>
      </c>
      <c r="J19" s="28" t="n">
        <v>0.37555</v>
      </c>
      <c r="K19" s="28" t="n">
        <v>0.48259</v>
      </c>
      <c r="L19" s="28" t="n">
        <v>0.67211</v>
      </c>
      <c r="M19" s="28" t="n">
        <v>0.63642</v>
      </c>
      <c r="N19" s="28" t="n">
        <v>0.34504</v>
      </c>
      <c r="O19" s="28" t="n">
        <v>0.65352</v>
      </c>
      <c r="P19" s="28" t="n">
        <v>0.45382</v>
      </c>
      <c r="Q19" s="28" t="n">
        <v>0.44902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52356</v>
      </c>
      <c r="E20" s="28" t="n">
        <v>0.45305</v>
      </c>
      <c r="F20" s="28" t="n">
        <v>0.67851</v>
      </c>
      <c r="G20" s="28" t="n">
        <v>0.70103</v>
      </c>
      <c r="H20" s="28" t="n">
        <v>0.70553</v>
      </c>
      <c r="I20" s="28" t="n">
        <v>0.81988</v>
      </c>
      <c r="J20" s="28" t="n">
        <v>0.59115</v>
      </c>
      <c r="K20" s="28" t="n">
        <v>0.5262</v>
      </c>
      <c r="L20" s="28" t="n">
        <v>0.58369</v>
      </c>
      <c r="M20" s="28" t="n">
        <v>0.72568</v>
      </c>
      <c r="N20" s="28" t="n">
        <v>0.66178</v>
      </c>
      <c r="O20" s="28" t="n">
        <v>0.46927</v>
      </c>
      <c r="P20" s="28" t="n">
        <v>0.46281</v>
      </c>
      <c r="Q20" s="28" t="n">
        <v>0.4812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2843</v>
      </c>
      <c r="H7" s="28" t="n">
        <v>0.54086</v>
      </c>
      <c r="I7" s="28" t="n">
        <v>0.55045</v>
      </c>
      <c r="J7" s="28" t="n">
        <v>0.57339</v>
      </c>
      <c r="K7" s="28" t="n">
        <v>0.58298</v>
      </c>
      <c r="L7" s="28" t="n">
        <v>0.59774</v>
      </c>
      <c r="M7" s="28" t="n">
        <v>0.60551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983</v>
      </c>
      <c r="H8" s="28" t="n">
        <v>0.52481</v>
      </c>
      <c r="I8" s="28" t="n">
        <v>0.52915</v>
      </c>
      <c r="J8" s="28" t="n">
        <v>0.55476</v>
      </c>
      <c r="K8" s="28" t="n">
        <v>0.57305</v>
      </c>
      <c r="L8" s="28" t="n">
        <v>0.58661</v>
      </c>
      <c r="M8" s="28" t="n">
        <v>0.60109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983</v>
      </c>
      <c r="H9" s="28" t="n">
        <v>0.65373</v>
      </c>
      <c r="I9" s="28" t="n">
        <v>0.62678</v>
      </c>
      <c r="J9" s="28" t="n">
        <v>0.60511</v>
      </c>
      <c r="K9" s="28" t="n">
        <v>0.66286</v>
      </c>
      <c r="L9" s="28" t="n">
        <v>0.6328</v>
      </c>
      <c r="M9" s="28" t="n">
        <v>0.65674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4482</v>
      </c>
      <c r="H10" s="28" t="n">
        <v>0.62628</v>
      </c>
      <c r="I10" s="28" t="n">
        <v>0.64039</v>
      </c>
      <c r="J10" s="28" t="n">
        <v>0.61869</v>
      </c>
      <c r="K10" s="28" t="n">
        <v>0.60044</v>
      </c>
      <c r="L10" s="28" t="n">
        <v>0.63019</v>
      </c>
      <c r="M10" s="28" t="n">
        <v>0.6696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7233</v>
      </c>
      <c r="H11" s="28" t="n">
        <v>0.08393</v>
      </c>
      <c r="I11" s="28" t="n">
        <v>0.06151</v>
      </c>
      <c r="J11" s="28" t="n">
        <v>0.0746</v>
      </c>
      <c r="K11" s="28" t="n">
        <v>0.09684</v>
      </c>
      <c r="L11" s="28" t="n">
        <v>0.10426</v>
      </c>
      <c r="M11" s="28" t="n">
        <v>0.12774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7403</v>
      </c>
      <c r="H12" s="28" t="n">
        <v>0.07349</v>
      </c>
      <c r="I12" s="28" t="n">
        <v>0.06553</v>
      </c>
      <c r="J12" s="28" t="n">
        <v>0.05713</v>
      </c>
      <c r="K12" s="28" t="n">
        <v>0.11198</v>
      </c>
      <c r="L12" s="28" t="n">
        <v>0.06606</v>
      </c>
      <c r="M12" s="28" t="n">
        <v>0.08443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669</v>
      </c>
      <c r="H13" s="28" t="n">
        <v>12.431</v>
      </c>
      <c r="I13" s="28" t="n">
        <v>12.529</v>
      </c>
      <c r="J13" s="28" t="n">
        <v>12.491</v>
      </c>
      <c r="K13" s="28" t="n">
        <v>12.312</v>
      </c>
      <c r="L13" s="28" t="n">
        <v>12.642</v>
      </c>
      <c r="M13" s="28" t="n">
        <v>12.704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687</v>
      </c>
      <c r="H14" s="28" t="n">
        <v>12.395</v>
      </c>
      <c r="I14" s="28" t="n">
        <v>12.587</v>
      </c>
      <c r="J14" s="28" t="n">
        <v>12.368</v>
      </c>
      <c r="K14" s="28" t="n">
        <v>12.305</v>
      </c>
      <c r="L14" s="28" t="n">
        <v>12.528</v>
      </c>
      <c r="M14" s="28" t="n">
        <v>12.6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279</v>
      </c>
      <c r="H15" s="28" t="n">
        <v>11.952</v>
      </c>
      <c r="I15" s="28" t="n">
        <v>12.189</v>
      </c>
      <c r="J15" s="28" t="n">
        <v>11.96</v>
      </c>
      <c r="K15" s="28" t="n">
        <v>11.823</v>
      </c>
      <c r="L15" s="28" t="n">
        <v>12.092</v>
      </c>
      <c r="M15" s="28" t="n">
        <v>12.021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28</v>
      </c>
      <c r="H16" s="28" t="n">
        <v>11.956</v>
      </c>
      <c r="I16" s="28" t="n">
        <v>12.198</v>
      </c>
      <c r="J16" s="28" t="n">
        <v>12.043</v>
      </c>
      <c r="K16" s="28" t="n">
        <v>11.795</v>
      </c>
      <c r="L16" s="28" t="n">
        <v>12.157</v>
      </c>
      <c r="M16" s="28" t="n">
        <v>12.157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46396</v>
      </c>
      <c r="H17" s="28" t="n">
        <v>12.1852</v>
      </c>
      <c r="I17" s="28" t="n">
        <v>12.36215</v>
      </c>
      <c r="J17" s="28" t="n">
        <v>12.19369</v>
      </c>
      <c r="K17" s="28" t="n">
        <v>12.05035</v>
      </c>
      <c r="L17" s="28" t="n">
        <v>12.33099</v>
      </c>
      <c r="M17" s="28" t="n">
        <v>12.37986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46516</v>
      </c>
      <c r="H18" s="28" t="n">
        <v>12.17614</v>
      </c>
      <c r="I18" s="28" t="n">
        <v>12.34699</v>
      </c>
      <c r="J18" s="28" t="n">
        <v>12.19406</v>
      </c>
      <c r="K18" s="28" t="n">
        <v>12.06627</v>
      </c>
      <c r="L18" s="28" t="n">
        <v>12.33554</v>
      </c>
      <c r="M18" s="28" t="n">
        <v>12.36371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9.9678</v>
      </c>
      <c r="H19" s="33" t="n">
        <v>48.7707</v>
      </c>
      <c r="I19" s="33" t="n">
        <v>49.5294</v>
      </c>
      <c r="J19" s="33" t="n">
        <v>48.8679</v>
      </c>
      <c r="K19" s="33" t="n">
        <v>48.2247</v>
      </c>
      <c r="L19" s="33" t="n">
        <v>49.4029</v>
      </c>
      <c r="M19" s="33" t="n">
        <v>49.5344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9.9244</v>
      </c>
      <c r="H20" s="33" t="n">
        <v>48.8434</v>
      </c>
      <c r="I20" s="33" t="n">
        <v>49.4895</v>
      </c>
      <c r="J20" s="33" t="n">
        <v>48.7998</v>
      </c>
      <c r="K20" s="33" t="n">
        <v>48.2359</v>
      </c>
      <c r="L20" s="33" t="n">
        <v>49.3529</v>
      </c>
      <c r="M20" s="33" t="n">
        <v>49.5348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9.858</v>
      </c>
      <c r="H21" s="33" t="n">
        <v>48.6993</v>
      </c>
      <c r="I21" s="33" t="n">
        <v>49.3868</v>
      </c>
      <c r="J21" s="33" t="n">
        <v>48.7853</v>
      </c>
      <c r="K21" s="33" t="n">
        <v>48.273</v>
      </c>
      <c r="L21" s="33" t="n">
        <v>49.3628</v>
      </c>
      <c r="M21" s="33" t="n">
        <v>49.4672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91709</v>
      </c>
      <c r="H22" s="28" t="n">
        <v>1.084609</v>
      </c>
      <c r="I22" s="28" t="n">
        <v>1.086215</v>
      </c>
      <c r="J22" s="28" t="n">
        <v>1.083581</v>
      </c>
      <c r="K22" s="28" t="n">
        <v>1.088516</v>
      </c>
      <c r="L22" s="28" t="n">
        <v>1.092793</v>
      </c>
      <c r="M22" s="28" t="n">
        <v>1.098863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84601</v>
      </c>
      <c r="H23" s="28" t="n">
        <v>1.076424</v>
      </c>
      <c r="I23" s="28" t="n">
        <v>1.075446</v>
      </c>
      <c r="J23" s="28" t="n">
        <v>1.076507</v>
      </c>
      <c r="K23" s="28" t="n">
        <v>1.080692</v>
      </c>
      <c r="L23" s="28" t="n">
        <v>1.087341</v>
      </c>
      <c r="M23" s="28" t="n">
        <v>1.093603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110229</v>
      </c>
      <c r="H24" s="28" t="n">
        <v>1.123378</v>
      </c>
      <c r="I24" s="28" t="n">
        <v>1.118177</v>
      </c>
      <c r="J24" s="28" t="n">
        <v>1.089616</v>
      </c>
      <c r="K24" s="28" t="n">
        <v>1.126586</v>
      </c>
      <c r="L24" s="28" t="n">
        <v>1.131417</v>
      </c>
      <c r="M24" s="28" t="n">
        <v>1.127869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97093</v>
      </c>
      <c r="H25" s="28" t="n">
        <v>1.101459</v>
      </c>
      <c r="I25" s="28" t="n">
        <v>1.107997</v>
      </c>
      <c r="J25" s="28" t="n">
        <v>1.089519</v>
      </c>
      <c r="K25" s="28" t="n">
        <v>1.109814</v>
      </c>
      <c r="L25" s="28" t="n">
        <v>1.125617</v>
      </c>
      <c r="M25" s="28" t="n">
        <v>1.120108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83436</v>
      </c>
      <c r="H26" s="28" t="n">
        <v>0.385536</v>
      </c>
      <c r="I26" s="28" t="n">
        <v>0.386901</v>
      </c>
      <c r="J26" s="28" t="n">
        <v>0.378261</v>
      </c>
      <c r="K26" s="28" t="n">
        <v>0.379788</v>
      </c>
      <c r="L26" s="28" t="n">
        <v>0.380567</v>
      </c>
      <c r="M26" s="28" t="n">
        <v>0.384797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48373</v>
      </c>
      <c r="H27" s="28" t="n">
        <v>0.339</v>
      </c>
      <c r="I27" s="28" t="n">
        <v>0.341873</v>
      </c>
      <c r="J27" s="28" t="n">
        <v>0.33457</v>
      </c>
      <c r="K27" s="28" t="n">
        <v>0.343942</v>
      </c>
      <c r="L27" s="28" t="n">
        <v>0.351149</v>
      </c>
      <c r="M27" s="28" t="n">
        <v>0.354676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22996</v>
      </c>
      <c r="H28" s="28" t="n">
        <v>0.430431</v>
      </c>
      <c r="I28" s="28" t="n">
        <v>0.428615</v>
      </c>
      <c r="J28" s="28" t="n">
        <v>0.394731</v>
      </c>
      <c r="K28" s="28" t="n">
        <v>0.423187</v>
      </c>
      <c r="L28" s="28" t="n">
        <v>0.419999</v>
      </c>
      <c r="M28" s="28" t="n">
        <v>0.423081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95472</v>
      </c>
      <c r="H29" s="28" t="n">
        <v>0.391302</v>
      </c>
      <c r="I29" s="28" t="n">
        <v>0.39691</v>
      </c>
      <c r="J29" s="28" t="n">
        <v>0.384489</v>
      </c>
      <c r="K29" s="28" t="n">
        <v>0.390977</v>
      </c>
      <c r="L29" s="28" t="n">
        <v>0.399787</v>
      </c>
      <c r="M29" s="28" t="n">
        <v>0.395953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